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" sheetId="1" state="visible" r:id="rId2"/>
  </sheets>
  <definedNames>
    <definedName function="false" hidden="true" localSheetId="0" name="_xlnm._FilterDatabase" vbProcedure="false">2023年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四川省文物局</t>
    </r>
    <r>
      <rPr>
        <sz val="18"/>
        <color rgb="FF000000"/>
        <rFont val="Times New Roman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面向中小企业采购预留情况表</t>
    </r>
  </si>
  <si>
    <t xml:space="preserve">序号</t>
  </si>
  <si>
    <t xml:space="preserve">单位</t>
  </si>
  <si>
    <t xml:space="preserve">项目名称</t>
  </si>
  <si>
    <t xml:space="preserve">预留选项</t>
  </si>
  <si>
    <t xml:space="preserve">面向中小企业采购金额（万元）</t>
  </si>
  <si>
    <t xml:space="preserve">合同链接</t>
  </si>
  <si>
    <t xml:space="preserve">四川省文物考古研究院</t>
  </si>
  <si>
    <t xml:space="preserve">三星堆遗址仓包包小城及南部台地考古勘探服务</t>
  </si>
  <si>
    <r>
      <rPr>
        <sz val="12"/>
        <rFont val="Noto Sans"/>
        <family val="2"/>
      </rPr>
      <t xml:space="preserve">设置专门采购包
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预留给中小企业的比例：</t>
    </r>
    <r>
      <rPr>
        <sz val="12"/>
        <rFont val="Times New Roman"/>
        <family val="0"/>
        <charset val="134"/>
      </rPr>
      <t xml:space="preserve">100%)</t>
    </r>
  </si>
  <si>
    <t xml:space="preserve">https://www.ccgp-sichuan.gov.cn/maincms-web/article?type=notice&amp;id=4cfd4b90-7fbe-11ee-964e-fa163ef065a1&amp;planId=8a69c1b08a224e0a018a4431fb581974</t>
  </si>
  <si>
    <r>
      <rPr>
        <sz val="12"/>
        <rFont val="Noto Sans"/>
        <family val="2"/>
      </rPr>
      <t xml:space="preserve">办公楼加固及外墙维修项目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二次</t>
    </r>
    <r>
      <rPr>
        <sz val="12"/>
        <rFont val="Times New Roman"/>
        <family val="0"/>
        <charset val="134"/>
      </rPr>
      <t xml:space="preserve">)</t>
    </r>
  </si>
  <si>
    <t xml:space="preserve">https://www.ccgp-sichuan.gov.cn/maincms-web/article?type=notice&amp;id=a6adf99e-b3f5-11ed-8b07-fa163ef065a1&amp;planId=8a69d22184ed1a08018504451dcc0662</t>
  </si>
  <si>
    <t xml:space="preserve">皮洛遗址考古发掘田野工作临时大棚建设项目</t>
  </si>
  <si>
    <r>
      <rPr>
        <sz val="12"/>
        <rFont val="Noto Sans"/>
        <family val="2"/>
      </rPr>
      <t xml:space="preserve">项目整体预留
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预留给中小企业的比例：</t>
    </r>
    <r>
      <rPr>
        <sz val="12"/>
        <rFont val="Times New Roman"/>
        <family val="0"/>
        <charset val="134"/>
      </rPr>
      <t xml:space="preserve">100%)</t>
    </r>
  </si>
  <si>
    <t xml:space="preserve">https://www.ccgp-sichuan.gov.cn/maincms-web/article?type=notice&amp;id=dfdcdc2f-fb64-11ed-a59d-fa163e9dc8df&amp;planId=8a69d2798692050901869bdd82b419e0</t>
  </si>
  <si>
    <t xml:space="preserve">四川博物院</t>
  </si>
  <si>
    <t xml:space="preserve">《盛世莲开——中国文化中的莲荷意象表达》（暂定名）展览设计制作、文物借</t>
  </si>
  <si>
    <t xml:space="preserve">https://www.ccgp-sichuan.gov.cn/maincms-web/article?type=notice&amp;id=6fe06668-f0a2-11ed-a59d-fa163e9dc8df&amp;planId=8a69cc6586e0d1b10186e2e56b2c0797</t>
  </si>
  <si>
    <t xml:space="preserve">《寻喵启事——东欧稚拙艺术特展》（暂定名）文物借展、展览设计制作与服务</t>
  </si>
  <si>
    <t xml:space="preserve">https://www.ccgp-sichuan.gov.cn/maincms-web/article?type=notice&amp;id=ab4d2bde-0114-11ee-a59d-fa163e9dc8df&amp;planId=8a69d345879afd630187b2149f0848d4</t>
  </si>
  <si>
    <t xml:space="preserve">藏万佛寺石刻珍贵文物数字化保护服务项目</t>
  </si>
  <si>
    <t xml:space="preserve">https://www.ccgp-sichuan.gov.cn/maincms-web/article?type=notice&amp;id=fa22c108-5b80-11ee-964e-fa163ef065a1&amp;planId=8a69d1348a13826e018a2190b7ac2981</t>
  </si>
  <si>
    <t xml:space="preserve">四川省文物局机关服务中心</t>
  </si>
  <si>
    <r>
      <rPr>
        <sz val="12"/>
        <rFont val="Times New Roman"/>
        <family val="0"/>
        <charset val="134"/>
      </rPr>
      <t xml:space="preserve">2023-2025</t>
    </r>
    <r>
      <rPr>
        <sz val="12"/>
        <rFont val="Noto Sans"/>
        <family val="2"/>
      </rPr>
      <t xml:space="preserve">年度食堂管理服务采购项目</t>
    </r>
  </si>
  <si>
    <t xml:space="preserve">https://www.ccgp-sichuan.gov.cn/maincms-web/article?type=notice&amp;id=83e53fb3-6980-11ee-964e-fa163ef065a1&amp;planId=8a69ca028a4985fc018a4a71a1791cb6</t>
  </si>
  <si>
    <t xml:space="preserve">四川省文物交流和信息中心</t>
  </si>
  <si>
    <r>
      <rPr>
        <sz val="12"/>
        <rFont val="Noto Sans"/>
        <family val="2"/>
      </rPr>
      <t xml:space="preserve">四川人艺</t>
    </r>
    <r>
      <rPr>
        <sz val="12"/>
        <rFont val="Times New Roman"/>
        <family val="0"/>
        <charset val="134"/>
      </rPr>
      <t xml:space="preserve">2022</t>
    </r>
    <r>
      <rPr>
        <sz val="12"/>
        <rFont val="Noto Sans"/>
        <family val="2"/>
      </rPr>
      <t xml:space="preserve">版话剧《苏东坡》演出项目</t>
    </r>
  </si>
  <si>
    <t xml:space="preserve">https://www.ccgp-sichuan.gov.cn/maincms-web/article?type=notice&amp;id=74a2a35b-059c-11ee-a59d-fa163e9dc8df&amp;planId=8a69e328883150c9018831b6768c07b5</t>
  </si>
  <si>
    <t xml:space="preserve">车辆维修和保养服务</t>
  </si>
  <si>
    <t xml:space="preserve">https://www.ccgp-sichuan.gov.cn/maincms-web/article?type=notice&amp;id=cb904960-c310-11ed-8b07-fa163ef065a1&amp;planId=8a69cc6186bf6dcf0186c589c3da6623</t>
  </si>
  <si>
    <t xml:space="preserve">国家文物出境鉴定四川站</t>
  </si>
  <si>
    <t xml:space="preserve">公务用车车辆维修</t>
  </si>
  <si>
    <t xml:space="preserve">https://www.ccgp-sichuan.gov.cn/maincms-web/article?type=notice&amp;id=28724416-c172-11ed-8b07-fa163ef065a1&amp;planId=8a69d6118692183e0186a594db0350a0</t>
  </si>
  <si>
    <t xml:space="preserve">合计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b val="true"/>
      <sz val="12"/>
      <name val="Noto Sans"/>
      <family val="2"/>
    </font>
    <font>
      <u val="single"/>
      <sz val="12"/>
      <color rgb="FF800080"/>
      <name val="Times New Roman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33"/>
      <name val="Noto Sans"/>
      <family val="2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cgp-sichuan.gov.cn/maincms-web/article?type=notice&amp;id=4cfd4b90-7fbe-11ee-964e-fa163ef065a1&amp;planId=8a69c1b08a224e0a018a4431fb581974" TargetMode="External"/><Relationship Id="rId2" Type="http://schemas.openxmlformats.org/officeDocument/2006/relationships/hyperlink" Target="https://www.ccgp-sichuan.gov.cn/maincms-web/article?type=notice&amp;id=a6adf99e-b3f5-11ed-8b07-fa163ef065a1&amp;planId=8a69d22184ed1a08018504451dcc0662" TargetMode="External"/><Relationship Id="rId3" Type="http://schemas.openxmlformats.org/officeDocument/2006/relationships/hyperlink" Target="https://www.ccgp-sichuan.gov.cn/maincms-web/article?type=notice&amp;id=dfdcdc2f-fb64-11ed-a59d-fa163e9dc8df&amp;planId=8a69d2798692050901869bdd82b419e0" TargetMode="External"/><Relationship Id="rId4" Type="http://schemas.openxmlformats.org/officeDocument/2006/relationships/hyperlink" Target="https://www.ccgp-sichuan.gov.cn/maincms-web/article?type=notice&amp;id=6fe06668-f0a2-11ed-a59d-fa163e9dc8df&amp;planId=8a69cc6586e0d1b10186e2e56b2c0797" TargetMode="External"/><Relationship Id="rId5" Type="http://schemas.openxmlformats.org/officeDocument/2006/relationships/hyperlink" Target="https://www.ccgp-sichuan.gov.cn/maincms-web/article?type=notice&amp;id=ab4d2bde-0114-11ee-a59d-fa163e9dc8df&amp;planId=8a69d345879afd630187b2149f0848d4" TargetMode="External"/><Relationship Id="rId6" Type="http://schemas.openxmlformats.org/officeDocument/2006/relationships/hyperlink" Target="https://www.ccgp-sichuan.gov.cn/maincms-web/article?type=notice&amp;id=fa22c108-5b80-11ee-964e-fa163ef065a1&amp;planId=8a69d1348a13826e018a2190b7ac2981" TargetMode="External"/><Relationship Id="rId7" Type="http://schemas.openxmlformats.org/officeDocument/2006/relationships/hyperlink" Target="https://www.ccgp-sichuan.gov.cn/maincms-web/article?type=notice&amp;id=83e53fb3-6980-11ee-964e-fa163ef065a1&amp;planId=8a69ca028a4985fc018a4a71a1791cb6" TargetMode="External"/><Relationship Id="rId8" Type="http://schemas.openxmlformats.org/officeDocument/2006/relationships/hyperlink" Target="https://www.ccgp-sichuan.gov.cn/maincms-web/article?type=notice&amp;id=74a2a35b-059c-11ee-a59d-fa163e9dc8df&amp;planId=8a69e328883150c9018831b6768c07b5" TargetMode="External"/><Relationship Id="rId9" Type="http://schemas.openxmlformats.org/officeDocument/2006/relationships/hyperlink" Target="https://www.ccgp-sichuan.gov.cn/maincms-web/article?type=notice&amp;id=cb904960-c310-11ed-8b07-fa163ef065a1&amp;planId=8a69cc6186bf6dcf0186c589c3da6623" TargetMode="External"/><Relationship Id="rId10" Type="http://schemas.openxmlformats.org/officeDocument/2006/relationships/hyperlink" Target="https://www.ccgp-sichuan.gov.cn/maincms-web/article?type=notice&amp;id=28724416-c172-11ed-8b07-fa163ef065a1&amp;planId=8a69d6118692183e0186a594db0350a0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31"/>
    <col collapsed="false" customWidth="true" hidden="false" outlineLevel="0" max="2" min="2" style="1" width="26.36"/>
    <col collapsed="false" customWidth="true" hidden="false" outlineLevel="0" max="3" min="3" style="1" width="38.24"/>
    <col collapsed="false" customWidth="true" hidden="false" outlineLevel="0" max="4" min="4" style="1" width="16.87"/>
    <col collapsed="false" customWidth="true" hidden="false" outlineLevel="0" max="5" min="5" style="2" width="14.62"/>
    <col collapsed="false" customWidth="true" hidden="false" outlineLevel="0" max="6" min="6" style="1" width="54.74"/>
    <col collapsed="false" customWidth="true" hidden="false" outlineLevel="0" max="29" min="7" style="1" width="8.99"/>
    <col collapsed="false" customWidth="false" hidden="false" outlineLevel="0" max="257" min="30" style="1" width="8.79"/>
  </cols>
  <sheetData>
    <row r="1" customFormat="false" ht="15.75" hidden="false" customHeight="false" outlineLevel="0" collapsed="false">
      <c r="A1" s="3" t="s">
        <v>0</v>
      </c>
      <c r="B1" s="3"/>
      <c r="C1" s="3"/>
    </row>
    <row r="2" s="5" customFormat="true" ht="3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customFormat="false" ht="63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11" t="n">
        <v>96</v>
      </c>
      <c r="F4" s="12" t="s">
        <v>11</v>
      </c>
    </row>
    <row r="5" customFormat="false" ht="63" hidden="false" customHeight="true" outlineLevel="0" collapsed="false">
      <c r="A5" s="8" t="n">
        <v>2</v>
      </c>
      <c r="B5" s="9" t="s">
        <v>8</v>
      </c>
      <c r="C5" s="10" t="s">
        <v>12</v>
      </c>
      <c r="D5" s="10" t="s">
        <v>10</v>
      </c>
      <c r="E5" s="11" t="n">
        <v>304.68</v>
      </c>
      <c r="F5" s="12" t="s">
        <v>13</v>
      </c>
    </row>
    <row r="6" customFormat="false" ht="63" hidden="false" customHeight="true" outlineLevel="0" collapsed="false">
      <c r="A6" s="8" t="n">
        <v>3</v>
      </c>
      <c r="B6" s="9" t="s">
        <v>8</v>
      </c>
      <c r="C6" s="10" t="s">
        <v>14</v>
      </c>
      <c r="D6" s="10" t="s">
        <v>15</v>
      </c>
      <c r="E6" s="11" t="n">
        <v>211.8</v>
      </c>
      <c r="F6" s="12" t="s">
        <v>16</v>
      </c>
    </row>
    <row r="7" customFormat="false" ht="63" hidden="false" customHeight="true" outlineLevel="0" collapsed="false">
      <c r="A7" s="8" t="n">
        <v>4</v>
      </c>
      <c r="B7" s="9" t="s">
        <v>17</v>
      </c>
      <c r="C7" s="13" t="s">
        <v>18</v>
      </c>
      <c r="D7" s="10" t="s">
        <v>15</v>
      </c>
      <c r="E7" s="11" t="n">
        <v>308</v>
      </c>
      <c r="F7" s="14" t="s">
        <v>19</v>
      </c>
    </row>
    <row r="8" customFormat="false" ht="63" hidden="false" customHeight="true" outlineLevel="0" collapsed="false">
      <c r="A8" s="8" t="n">
        <v>5</v>
      </c>
      <c r="B8" s="9" t="s">
        <v>17</v>
      </c>
      <c r="C8" s="13" t="s">
        <v>20</v>
      </c>
      <c r="D8" s="10" t="s">
        <v>15</v>
      </c>
      <c r="E8" s="11" t="n">
        <v>99.99</v>
      </c>
      <c r="F8" s="14" t="s">
        <v>21</v>
      </c>
    </row>
    <row r="9" customFormat="false" ht="63" hidden="false" customHeight="true" outlineLevel="0" collapsed="false">
      <c r="A9" s="8" t="n">
        <v>6</v>
      </c>
      <c r="B9" s="9" t="s">
        <v>17</v>
      </c>
      <c r="C9" s="13" t="s">
        <v>22</v>
      </c>
      <c r="D9" s="10" t="s">
        <v>15</v>
      </c>
      <c r="E9" s="11" t="n">
        <v>248.6</v>
      </c>
      <c r="F9" s="14" t="s">
        <v>23</v>
      </c>
    </row>
    <row r="10" customFormat="false" ht="63" hidden="false" customHeight="true" outlineLevel="0" collapsed="false">
      <c r="A10" s="8" t="n">
        <v>7</v>
      </c>
      <c r="B10" s="9" t="s">
        <v>24</v>
      </c>
      <c r="C10" s="15" t="s">
        <v>25</v>
      </c>
      <c r="D10" s="10" t="s">
        <v>10</v>
      </c>
      <c r="E10" s="11" t="n">
        <v>64.32</v>
      </c>
      <c r="F10" s="12" t="s">
        <v>26</v>
      </c>
    </row>
    <row r="11" customFormat="false" ht="63" hidden="false" customHeight="true" outlineLevel="0" collapsed="false">
      <c r="A11" s="8" t="n">
        <v>8</v>
      </c>
      <c r="B11" s="9" t="s">
        <v>27</v>
      </c>
      <c r="C11" s="10" t="s">
        <v>28</v>
      </c>
      <c r="D11" s="10" t="s">
        <v>10</v>
      </c>
      <c r="E11" s="11" t="n">
        <v>79.5</v>
      </c>
      <c r="F11" s="12" t="s">
        <v>29</v>
      </c>
    </row>
    <row r="12" customFormat="false" ht="63" hidden="false" customHeight="true" outlineLevel="0" collapsed="false">
      <c r="A12" s="8" t="n">
        <v>9</v>
      </c>
      <c r="B12" s="9" t="s">
        <v>27</v>
      </c>
      <c r="C12" s="10" t="s">
        <v>30</v>
      </c>
      <c r="D12" s="10" t="s">
        <v>15</v>
      </c>
      <c r="E12" s="11" t="n">
        <v>1.3</v>
      </c>
      <c r="F12" s="12" t="s">
        <v>31</v>
      </c>
    </row>
    <row r="13" customFormat="false" ht="63" hidden="false" customHeight="true" outlineLevel="0" collapsed="false">
      <c r="A13" s="8" t="n">
        <v>10</v>
      </c>
      <c r="B13" s="9" t="s">
        <v>32</v>
      </c>
      <c r="C13" s="10" t="s">
        <v>33</v>
      </c>
      <c r="D13" s="10" t="s">
        <v>15</v>
      </c>
      <c r="E13" s="11" t="n">
        <v>1.3</v>
      </c>
      <c r="F13" s="12" t="s">
        <v>34</v>
      </c>
    </row>
    <row r="14" customFormat="false" ht="21" hidden="false" customHeight="true" outlineLevel="0" collapsed="false">
      <c r="A14" s="16" t="s">
        <v>35</v>
      </c>
      <c r="B14" s="16"/>
      <c r="C14" s="16"/>
      <c r="D14" s="16"/>
      <c r="E14" s="17" t="n">
        <f aca="false">SUM(E4:E13)</f>
        <v>1415.49</v>
      </c>
      <c r="F14" s="18" t="s">
        <v>36</v>
      </c>
    </row>
  </sheetData>
  <autoFilter ref="A3:F14"/>
  <mergeCells count="3">
    <mergeCell ref="A1:C1"/>
    <mergeCell ref="A2:F2"/>
    <mergeCell ref="A14:D14"/>
  </mergeCells>
  <hyperlinks>
    <hyperlink ref="F4" r:id="rId1" display="https://www.ccgp-sichuan.gov.cn/maincms-web/article?type=notice&amp;id=4cfd4b90-7fbe-11ee-964e-fa163ef065a1&amp;planId=8a69c1b08a224e0a018a4431fb581974"/>
    <hyperlink ref="F5" r:id="rId2" display="https://www.ccgp-sichuan.gov.cn/maincms-web/article?type=notice&amp;id=a6adf99e-b3f5-11ed-8b07-fa163ef065a1&amp;planId=8a69d22184ed1a08018504451dcc0662"/>
    <hyperlink ref="F6" r:id="rId3" display="https://www.ccgp-sichuan.gov.cn/maincms-web/article?type=notice&amp;id=dfdcdc2f-fb64-11ed-a59d-fa163e9dc8df&amp;planId=8a69d2798692050901869bdd82b419e0"/>
    <hyperlink ref="F7" r:id="rId4" display="https://www.ccgp-sichuan.gov.cn/maincms-web/article?type=notice&amp;id=6fe06668-f0a2-11ed-a59d-fa163e9dc8df&amp;planId=8a69cc6586e0d1b10186e2e56b2c0797"/>
    <hyperlink ref="F8" r:id="rId5" display="https://www.ccgp-sichuan.gov.cn/maincms-web/article?type=notice&amp;id=ab4d2bde-0114-11ee-a59d-fa163e9dc8df&amp;planId=8a69d345879afd630187b2149f0848d4"/>
    <hyperlink ref="F9" r:id="rId6" display="https://www.ccgp-sichuan.gov.cn/maincms-web/article?type=notice&amp;id=fa22c108-5b80-11ee-964e-fa163ef065a1&amp;planId=8a69d1348a13826e018a2190b7ac2981"/>
    <hyperlink ref="F10" r:id="rId7" display="https://www.ccgp-sichuan.gov.cn/maincms-web/article?type=notice&amp;id=83e53fb3-6980-11ee-964e-fa163ef065a1&amp;planId=8a69ca028a4985fc018a4a71a1791cb6"/>
    <hyperlink ref="F11" r:id="rId8" display="https://www.ccgp-sichuan.gov.cn/maincms-web/article?type=notice&amp;id=74a2a35b-059c-11ee-a59d-fa163e9dc8df&amp;planId=8a69e328883150c9018831b6768c07b5"/>
    <hyperlink ref="F12" r:id="rId9" display="https://www.ccgp-sichuan.gov.cn/maincms-web/article?type=notice&amp;id=cb904960-c310-11ed-8b07-fa163ef065a1&amp;planId=8a69cc6186bf6dcf0186c589c3da6623"/>
    <hyperlink ref="F13" r:id="rId10" display="https://www.ccgp-sichuan.gov.cn/maincms-web/article?type=notice&amp;id=28724416-c172-11ed-8b07-fa163ef065a1&amp;planId=8a69d6118692183e0186a594db0350a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LiJian</dc:creator>
  <dc:description/>
  <dc:language>en-US</dc:language>
  <cp:lastModifiedBy>Yvo</cp:lastModifiedBy>
  <dcterms:modified xsi:type="dcterms:W3CDTF">2025-08-22T09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D56860212DFA61ECAA768EA674D8C</vt:lpwstr>
  </property>
  <property fmtid="{D5CDD505-2E9C-101B-9397-08002B2CF9AE}" pid="3" name="KSOProductBuildVer">
    <vt:lpwstr>2052-11.8.2.11764</vt:lpwstr>
  </property>
</Properties>
</file>