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definedNames>
    <definedName function="false" hidden="true" localSheetId="0" name="_xlnm._FilterDatabase" vbProcedure="false">2024年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四川省文物局</t>
    </r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面向中小企业采购预留情况表</t>
    </r>
  </si>
  <si>
    <t xml:space="preserve">序号</t>
  </si>
  <si>
    <t xml:space="preserve">单位</t>
  </si>
  <si>
    <t xml:space="preserve">项目名称</t>
  </si>
  <si>
    <t xml:space="preserve">预留选项</t>
  </si>
  <si>
    <t xml:space="preserve">面向中小企业采购金额（万元）</t>
  </si>
  <si>
    <t xml:space="preserve">合同链接</t>
  </si>
  <si>
    <t xml:space="preserve">四川省文物考古研究院</t>
  </si>
  <si>
    <t xml:space="preserve">三星堆遗址工作站物业服务政府采购项目</t>
  </si>
  <si>
    <r>
      <rPr>
        <sz val="12"/>
        <rFont val="Noto Sans"/>
        <family val="2"/>
      </rPr>
      <t xml:space="preserve">设置专门采购包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预留给中小企业的比例：</t>
    </r>
    <r>
      <rPr>
        <sz val="12"/>
        <rFont val="Times New Roman"/>
        <family val="0"/>
        <charset val="134"/>
      </rPr>
      <t xml:space="preserve">100%)</t>
    </r>
  </si>
  <si>
    <t xml:space="preserve">https://www.ccgp-sichuan.gov.cn/maincms-web/article?type=notice&amp;id=d265c816-5a30-11ef-8d9c-fa163ef065a1&amp;planId=8a69db548f755e5f018f9ef1acb50a17</t>
  </si>
  <si>
    <r>
      <rPr>
        <sz val="12"/>
        <rFont val="Noto Sans"/>
        <family val="2"/>
      </rPr>
      <t xml:space="preserve">三星堆遗址工作站食堂运营服务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二次</t>
    </r>
    <r>
      <rPr>
        <sz val="12"/>
        <rFont val="Times New Roman"/>
        <family val="0"/>
        <charset val="134"/>
      </rPr>
      <t xml:space="preserve">)</t>
    </r>
  </si>
  <si>
    <t xml:space="preserve">https://www.ccgp-sichuan.gov.cn/maincms-web/article?type=notice&amp;id=c1eae8c3-39f5-11ef-8d9c-fa163ef065a1&amp;planId=8a69d5bd8fe91b5a018febabc96326d3</t>
  </si>
  <si>
    <t xml:space="preserve">四川博物院</t>
  </si>
  <si>
    <r>
      <rPr>
        <sz val="12"/>
        <color rgb="FF333333"/>
        <rFont val="Noto Sans"/>
        <family val="2"/>
      </rPr>
      <t xml:space="preserve">“艺术与生命——瓦列里</t>
    </r>
    <r>
      <rPr>
        <sz val="12"/>
        <color rgb="FF333333"/>
        <rFont val="Times New Roman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列德涅夫作品展”</t>
    </r>
  </si>
  <si>
    <r>
      <rPr>
        <sz val="12"/>
        <rFont val="Noto Sans"/>
        <family val="2"/>
      </rPr>
      <t xml:space="preserve">项目整体预留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预留给中小企业的比例：</t>
    </r>
    <r>
      <rPr>
        <sz val="12"/>
        <rFont val="Times New Roman"/>
        <family val="0"/>
        <charset val="134"/>
      </rPr>
      <t xml:space="preserve">100%)</t>
    </r>
  </si>
  <si>
    <t xml:space="preserve">https://www.ccgp-sichuan.gov.cn/maincms-web/article?type=notice&amp;id=f8ed105a-141f-11ef-80d3-fa163ef065a1&amp;planId=8a69cf738d5b24bd018d7df6805d41b0</t>
  </si>
  <si>
    <r>
      <rPr>
        <sz val="12"/>
        <color rgb="FF333333"/>
        <rFont val="Noto Sans"/>
        <family val="2"/>
      </rPr>
      <t xml:space="preserve">《大蜀道》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暂定名</t>
    </r>
    <r>
      <rPr>
        <sz val="12"/>
        <color rgb="FF333333"/>
        <rFont val="Times New Roman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与《江渎文化》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暂定名</t>
    </r>
    <r>
      <rPr>
        <sz val="12"/>
        <color rgb="FF333333"/>
        <rFont val="Times New Roman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展览服务采购项目</t>
    </r>
  </si>
  <si>
    <t xml:space="preserve">https://www.ccgp-sichuan.gov.cn/maincms-web/article?type=notice&amp;id=d85dbd3e-1e56-11ef-80d3-fa163ef065a1&amp;planId=8a69c8268eb8f171018ebb4b223404da</t>
  </si>
  <si>
    <t xml:space="preserve">文物资源数字化共享展示平台</t>
  </si>
  <si>
    <t xml:space="preserve">https://www.ccgp-sichuan.gov.cn/maincms-web/article?type=notice&amp;id=6a06e6eb-6c2f-11ef-9b69-fa163ef065a1&amp;planId=8a69c2a991a07ec90191bab7e07137d0</t>
  </si>
  <si>
    <r>
      <rPr>
        <sz val="12"/>
        <color rgb="FF333333"/>
        <rFont val="Noto Sans"/>
        <family val="2"/>
      </rPr>
      <t xml:space="preserve">《社会教育主题展》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暂定）展览深化设计与制作项目</t>
    </r>
  </si>
  <si>
    <t xml:space="preserve">https://www.ccgp-sichuan.gov.cn/maincms-web/article?type=notice&amp;id=0bbd7f73-8e28-4399-9919-e4be230baa1d&amp;planId=8a69c2ba920a4a8e01921cced7c1119b</t>
  </si>
  <si>
    <r>
      <rPr>
        <sz val="12"/>
        <color rgb="FF333333"/>
        <rFont val="Noto Sans"/>
        <family val="2"/>
      </rPr>
      <t xml:space="preserve">大蜀道出版物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二次</t>
    </r>
    <r>
      <rPr>
        <sz val="12"/>
        <color rgb="FF333333"/>
        <rFont val="Times New Roman"/>
        <family val="0"/>
        <charset val="134"/>
      </rPr>
      <t xml:space="preserve">)</t>
    </r>
  </si>
  <si>
    <t xml:space="preserve">https://www.ccgp-sichuan.gov.cn/maincms-web/article?type=notice&amp;id=51302b21-d0a3-41d2-84af-6cee3a76b5a4&amp;planId=8a69c49191a0991e0191a0ee054d04f6</t>
  </si>
  <si>
    <r>
      <rPr>
        <sz val="12"/>
        <color rgb="FF333333"/>
        <rFont val="Noto Sans"/>
        <family val="2"/>
      </rPr>
      <t xml:space="preserve">“高原瑰宝—叶星生收藏文物捐赠展”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暂定名</t>
    </r>
    <r>
      <rPr>
        <sz val="12"/>
        <color rgb="FF333333"/>
        <rFont val="Times New Roman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文物展览设计制作与运输服务采</t>
    </r>
  </si>
  <si>
    <t xml:space="preserve">https://www.ccgp-sichuan.gov.cn/maincms-web/article?type=notice&amp;id=c6570e32-79be-4183-8575-7980a55d9f94&amp;planId=8a69c59991e101540191e56d938a553d</t>
  </si>
  <si>
    <t xml:space="preserve">超高清书画复制系统提升项目</t>
  </si>
  <si>
    <t xml:space="preserve">https://www.ccgp-sichuan.gov.cn/maincms-web/article?type=notice&amp;id=647b8344-83b5-4772-84d7-d151b1d7240d&amp;planId=8a69c988923e101201927027e0b77aac</t>
  </si>
  <si>
    <r>
      <rPr>
        <sz val="12"/>
        <color rgb="FF333333"/>
        <rFont val="Noto Sans"/>
        <family val="2"/>
      </rPr>
      <t xml:space="preserve">古籍（纺织品）修复专用设备采购项目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二次</t>
    </r>
    <r>
      <rPr>
        <sz val="12"/>
        <color rgb="FF333333"/>
        <rFont val="Times New Roman"/>
        <family val="0"/>
        <charset val="134"/>
      </rPr>
      <t xml:space="preserve">)</t>
    </r>
  </si>
  <si>
    <t xml:space="preserve">https://www.ccgp-sichuan.gov.cn/maincms-web/article?type=notice&amp;id=48b0ad18-9080-4ae0-88aa-28c4e318d513&amp;planId=8a69c5d392b029370192b74255d44194</t>
  </si>
  <si>
    <r>
      <rPr>
        <sz val="12"/>
        <color rgb="FF333333"/>
        <rFont val="Noto Sans"/>
        <family val="2"/>
      </rPr>
      <t xml:space="preserve">“长江水文化展”</t>
    </r>
    <r>
      <rPr>
        <sz val="12"/>
        <color rgb="FF333333"/>
        <rFont val="Times New Roman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暂定名</t>
    </r>
    <r>
      <rPr>
        <sz val="12"/>
        <color rgb="FF333333"/>
        <rFont val="Times New Roman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展览服务采购项目</t>
    </r>
  </si>
  <si>
    <t xml:space="preserve">https://www.ccgp-sichuan.gov.cn/maincms-web/article?type=notice&amp;id=c176e815-f315-4d62-a80e-2bdc3db29d84&amp;planId=8a69c9c793117624019324a615085904</t>
  </si>
  <si>
    <t xml:space="preserve">四川省文物局机关服务中心</t>
  </si>
  <si>
    <t xml:space="preserve">车辆维修和保养服务</t>
  </si>
  <si>
    <t xml:space="preserve">https://www.ccgp-sichuan.gov.cn/maincms-web/article?type=notice&amp;id=a4bf04e9-0c48-11ef-80d3-fa163ef065a1&amp;planId=8a69df678f27a6e4018f511b26730c27</t>
  </si>
  <si>
    <r>
      <rPr>
        <sz val="12"/>
        <rFont val="Times New Roman"/>
        <family val="0"/>
        <charset val="134"/>
      </rPr>
      <t xml:space="preserve">2023-2025</t>
    </r>
    <r>
      <rPr>
        <sz val="12"/>
        <rFont val="Noto Sans"/>
        <family val="2"/>
      </rPr>
      <t xml:space="preserve">年度食堂管理服务采购项目（第二年）</t>
    </r>
  </si>
  <si>
    <t xml:space="preserve">https://www.ccgp-sichuan.gov.cn/maincms-web/article?type=notice&amp;id=13d7fb66-4d07-4c47-a080-2abe3f6a40c3&amp;</t>
  </si>
  <si>
    <t xml:space="preserve">四川省文物交流和信息中心</t>
  </si>
  <si>
    <t xml:space="preserve">https://www.ccgp-sichuan.gov.cn/maincms-web/article?type=notice&amp;id=023ff836-f165-11ee-a3da-fa163ef065a1&amp;planId=8a69d6de8e84feab018e8937defa331a</t>
  </si>
  <si>
    <t xml:space="preserve">台式机</t>
  </si>
  <si>
    <t xml:space="preserve">https://www.ccgp-sichuan.gov.cn/maincms-web/article?type=notice&amp;id=5e7214bb-701c-11ef-9b69-fa163ef065a1&amp;planId=8a69c58b91a07f8d0191c66458fc219c</t>
  </si>
  <si>
    <t xml:space="preserve">https://www.ccgp-sichuan.gov.cn/maincms-web/article?type=notice&amp;id=791b177b-8eb5-401e-bd44-7fb310cfc151&amp;planId=8a69d06a9271ccd3019275702dac56c0</t>
  </si>
  <si>
    <t xml:space="preserve">国家文物出境鉴定四川站</t>
  </si>
  <si>
    <t xml:space="preserve">公务用车车辆维修</t>
  </si>
  <si>
    <t xml:space="preserve">https://www.ccgp-sichuan.gov.cn/maincms-web/article?type=notice&amp;id=327134f5-52d2-11ef-8d9c-fa163ef065a1&amp;planId=8a69d30590d317550190e90f51307704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b val="true"/>
      <sz val="12"/>
      <name val="Noto Sans"/>
      <family val="2"/>
    </font>
    <font>
      <u val="single"/>
      <sz val="12"/>
      <color rgb="FF800080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Times New Roman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cgp-sichuan.gov.cn/maincms-web/article?type=notice&amp;id=d265c816-5a30-11ef-8d9c-fa163ef065a1&amp;planId=8a69db548f755e5f018f9ef1acb50a17" TargetMode="External"/><Relationship Id="rId2" Type="http://schemas.openxmlformats.org/officeDocument/2006/relationships/hyperlink" Target="https://www.ccgp-sichuan.gov.cn/maincms-web/article?type=notice&amp;id=c1eae8c3-39f5-11ef-8d9c-fa163ef065a1&amp;planId=8a69d5bd8fe91b5a018febabc96326d3" TargetMode="External"/><Relationship Id="rId3" Type="http://schemas.openxmlformats.org/officeDocument/2006/relationships/hyperlink" Target="https://www.ccgp-sichuan.gov.cn/maincms-web/article?type=notice&amp;id=f8ed105a-141f-11ef-80d3-fa163ef065a1&amp;planId=8a69cf738d5b24bd018d7df6805d41b0" TargetMode="External"/><Relationship Id="rId4" Type="http://schemas.openxmlformats.org/officeDocument/2006/relationships/hyperlink" Target="https://www.ccgp-sichuan.gov.cn/maincms-web/article?type=notice&amp;id=d85dbd3e-1e56-11ef-80d3-fa163ef065a1&amp;planId=8a69c8268eb8f171018ebb4b223404da" TargetMode="External"/><Relationship Id="rId5" Type="http://schemas.openxmlformats.org/officeDocument/2006/relationships/hyperlink" Target="https://www.ccgp-sichuan.gov.cn/maincms-web/article?type=notice&amp;id=6a06e6eb-6c2f-11ef-9b69-fa163ef065a1&amp;planId=8a69c2a991a07ec90191bab7e07137d0" TargetMode="External"/><Relationship Id="rId6" Type="http://schemas.openxmlformats.org/officeDocument/2006/relationships/hyperlink" Target="https://www.ccgp-sichuan.gov.cn/maincms-web/article?type=notice&amp;id=0bbd7f73-8e28-4399-9919-e4be230baa1d&amp;planId=8a69c2ba920a4a8e01921cced7c1119b" TargetMode="External"/><Relationship Id="rId7" Type="http://schemas.openxmlformats.org/officeDocument/2006/relationships/hyperlink" Target="https://www.ccgp-sichuan.gov.cn/maincms-web/article?type=notice&amp;id=51302b21-d0a3-41d2-84af-6cee3a76b5a4&amp;planId=8a69c49191a0991e0191a0ee054d04f6" TargetMode="External"/><Relationship Id="rId8" Type="http://schemas.openxmlformats.org/officeDocument/2006/relationships/hyperlink" Target="https://www.ccgp-sichuan.gov.cn/maincms-web/article?type=notice&amp;id=c6570e32-79be-4183-8575-7980a55d9f94&amp;planId=8a69c59991e101540191e56d938a553d" TargetMode="External"/><Relationship Id="rId9" Type="http://schemas.openxmlformats.org/officeDocument/2006/relationships/hyperlink" Target="https://www.ccgp-sichuan.gov.cn/maincms-web/article?type=notice&amp;id=647b8344-83b5-4772-84d7-d151b1d7240d&amp;planId=8a69c988923e101201927027e0b77aac" TargetMode="External"/><Relationship Id="rId10" Type="http://schemas.openxmlformats.org/officeDocument/2006/relationships/hyperlink" Target="https://www.ccgp-sichuan.gov.cn/maincms-web/article?type=notice&amp;id=48b0ad18-9080-4ae0-88aa-28c4e318d513&amp;planId=8a69c5d392b029370192b74255d44194" TargetMode="External"/><Relationship Id="rId11" Type="http://schemas.openxmlformats.org/officeDocument/2006/relationships/hyperlink" Target="https://www.ccgp-sichuan.gov.cn/maincms-web/article?type=notice&amp;id=c176e815-f315-4d62-a80e-2bdc3db29d84&amp;planId=8a69c9c793117624019324a615085904" TargetMode="External"/><Relationship Id="rId12" Type="http://schemas.openxmlformats.org/officeDocument/2006/relationships/hyperlink" Target="https://www.ccgp-sichuan.gov.cn/maincms-web/article?type=notice&amp;id=a4bf04e9-0c48-11ef-80d3-fa163ef065a1&amp;planId=8a69df678f27a6e4018f511b26730c27" TargetMode="External"/><Relationship Id="rId13" Type="http://schemas.openxmlformats.org/officeDocument/2006/relationships/hyperlink" Target="https://www.ccgp-sichuan.gov.cn/maincms-web/article?type=notice&amp;id=13d7fb66-4d07-4c47-a080-2abe3f6a40c3&amp;" TargetMode="External"/><Relationship Id="rId14" Type="http://schemas.openxmlformats.org/officeDocument/2006/relationships/hyperlink" Target="https://www.ccgp-sichuan.gov.cn/maincms-web/article?type=notice&amp;id=023ff836-f165-11ee-a3da-fa163ef065a1&amp;planId=8a69d6de8e84feab018e8937defa331a" TargetMode="External"/><Relationship Id="rId15" Type="http://schemas.openxmlformats.org/officeDocument/2006/relationships/hyperlink" Target="https://www.ccgp-sichuan.gov.cn/maincms-web/article?type=notice&amp;id=5e7214bb-701c-11ef-9b69-fa163ef065a1&amp;planId=8a69c58b91a07f8d0191c66458fc219c" TargetMode="External"/><Relationship Id="rId16" Type="http://schemas.openxmlformats.org/officeDocument/2006/relationships/hyperlink" Target="https://www.ccgp-sichuan.gov.cn/maincms-web/article?type=notice&amp;id=791b177b-8eb5-401e-bd44-7fb310cfc151&amp;planId=8a69d06a9271ccd3019275702dac56c0" TargetMode="External"/><Relationship Id="rId17" Type="http://schemas.openxmlformats.org/officeDocument/2006/relationships/hyperlink" Target="https://www.ccgp-sichuan.gov.cn/maincms-web/article?type=notice&amp;id=327134f5-52d2-11ef-8d9c-fa163ef065a1&amp;planId=8a69d30590d317550190e90f51307704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26.36"/>
    <col collapsed="false" customWidth="true" hidden="false" outlineLevel="0" max="3" min="3" style="1" width="36.99"/>
    <col collapsed="false" customWidth="true" hidden="false" outlineLevel="0" max="4" min="4" style="1" width="16.87"/>
    <col collapsed="false" customWidth="true" hidden="false" outlineLevel="0" max="5" min="5" style="2" width="14.62"/>
    <col collapsed="false" customWidth="true" hidden="false" outlineLevel="0" max="6" min="6" style="1" width="54.74"/>
    <col collapsed="false" customWidth="true" hidden="false" outlineLevel="0" max="28" min="7" style="1" width="8.99"/>
    <col collapsed="false" customWidth="false" hidden="false" outlineLevel="0" max="257" min="29" style="1" width="8.79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63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n">
        <v>249.74</v>
      </c>
      <c r="F4" s="12" t="s">
        <v>11</v>
      </c>
    </row>
    <row r="5" customFormat="false" ht="63" hidden="false" customHeight="true" outlineLevel="0" collapsed="false">
      <c r="A5" s="8" t="n">
        <v>2</v>
      </c>
      <c r="B5" s="9" t="s">
        <v>8</v>
      </c>
      <c r="C5" s="10" t="s">
        <v>12</v>
      </c>
      <c r="D5" s="10" t="s">
        <v>10</v>
      </c>
      <c r="E5" s="11" t="n">
        <v>138</v>
      </c>
      <c r="F5" s="12" t="s">
        <v>13</v>
      </c>
    </row>
    <row r="6" customFormat="false" ht="63" hidden="false" customHeight="true" outlineLevel="0" collapsed="false">
      <c r="A6" s="8" t="n">
        <v>3</v>
      </c>
      <c r="B6" s="9" t="s">
        <v>14</v>
      </c>
      <c r="C6" s="13" t="s">
        <v>15</v>
      </c>
      <c r="D6" s="10" t="s">
        <v>16</v>
      </c>
      <c r="E6" s="11" t="n">
        <v>194.06</v>
      </c>
      <c r="F6" s="14" t="s">
        <v>17</v>
      </c>
    </row>
    <row r="7" customFormat="false" ht="63" hidden="false" customHeight="true" outlineLevel="0" collapsed="false">
      <c r="A7" s="8" t="n">
        <v>4</v>
      </c>
      <c r="B7" s="9" t="s">
        <v>14</v>
      </c>
      <c r="C7" s="13" t="s">
        <v>18</v>
      </c>
      <c r="D7" s="10" t="s">
        <v>16</v>
      </c>
      <c r="E7" s="11" t="n">
        <v>435.77</v>
      </c>
      <c r="F7" s="14" t="s">
        <v>19</v>
      </c>
    </row>
    <row r="8" customFormat="false" ht="63" hidden="false" customHeight="true" outlineLevel="0" collapsed="false">
      <c r="A8" s="8" t="n">
        <v>5</v>
      </c>
      <c r="B8" s="9" t="s">
        <v>14</v>
      </c>
      <c r="C8" s="13" t="s">
        <v>20</v>
      </c>
      <c r="D8" s="10" t="s">
        <v>16</v>
      </c>
      <c r="E8" s="11" t="n">
        <v>97.9</v>
      </c>
      <c r="F8" s="14" t="s">
        <v>21</v>
      </c>
    </row>
    <row r="9" customFormat="false" ht="63" hidden="false" customHeight="true" outlineLevel="0" collapsed="false">
      <c r="A9" s="8" t="n">
        <v>6</v>
      </c>
      <c r="B9" s="9" t="s">
        <v>14</v>
      </c>
      <c r="C9" s="13" t="s">
        <v>22</v>
      </c>
      <c r="D9" s="10" t="s">
        <v>16</v>
      </c>
      <c r="E9" s="11" t="n">
        <v>129.63</v>
      </c>
      <c r="F9" s="14" t="s">
        <v>23</v>
      </c>
    </row>
    <row r="10" customFormat="false" ht="63" hidden="false" customHeight="true" outlineLevel="0" collapsed="false">
      <c r="A10" s="8" t="n">
        <v>7</v>
      </c>
      <c r="B10" s="9" t="s">
        <v>14</v>
      </c>
      <c r="C10" s="13" t="s">
        <v>24</v>
      </c>
      <c r="D10" s="10" t="s">
        <v>16</v>
      </c>
      <c r="E10" s="11" t="n">
        <v>29.8</v>
      </c>
      <c r="F10" s="14" t="s">
        <v>25</v>
      </c>
    </row>
    <row r="11" customFormat="false" ht="63" hidden="false" customHeight="true" outlineLevel="0" collapsed="false">
      <c r="A11" s="8" t="n">
        <v>8</v>
      </c>
      <c r="B11" s="9" t="s">
        <v>14</v>
      </c>
      <c r="C11" s="13" t="s">
        <v>26</v>
      </c>
      <c r="D11" s="10" t="s">
        <v>16</v>
      </c>
      <c r="E11" s="11" t="n">
        <v>97.58</v>
      </c>
      <c r="F11" s="14" t="s">
        <v>27</v>
      </c>
    </row>
    <row r="12" customFormat="false" ht="63" hidden="false" customHeight="true" outlineLevel="0" collapsed="false">
      <c r="A12" s="8" t="n">
        <v>9</v>
      </c>
      <c r="B12" s="9" t="s">
        <v>14</v>
      </c>
      <c r="C12" s="13" t="s">
        <v>28</v>
      </c>
      <c r="D12" s="10" t="s">
        <v>16</v>
      </c>
      <c r="E12" s="11" t="n">
        <v>78.5</v>
      </c>
      <c r="F12" s="14" t="s">
        <v>29</v>
      </c>
    </row>
    <row r="13" customFormat="false" ht="63" hidden="false" customHeight="true" outlineLevel="0" collapsed="false">
      <c r="A13" s="8" t="n">
        <v>10</v>
      </c>
      <c r="B13" s="9" t="s">
        <v>14</v>
      </c>
      <c r="C13" s="13" t="s">
        <v>30</v>
      </c>
      <c r="D13" s="10" t="s">
        <v>16</v>
      </c>
      <c r="E13" s="11" t="n">
        <v>73.4</v>
      </c>
      <c r="F13" s="14" t="s">
        <v>31</v>
      </c>
    </row>
    <row r="14" customFormat="false" ht="63" hidden="false" customHeight="true" outlineLevel="0" collapsed="false">
      <c r="A14" s="8" t="n">
        <v>11</v>
      </c>
      <c r="B14" s="9" t="s">
        <v>14</v>
      </c>
      <c r="C14" s="13" t="s">
        <v>32</v>
      </c>
      <c r="D14" s="10" t="s">
        <v>16</v>
      </c>
      <c r="E14" s="11" t="n">
        <v>553.87</v>
      </c>
      <c r="F14" s="14" t="s">
        <v>33</v>
      </c>
    </row>
    <row r="15" customFormat="false" ht="63" hidden="false" customHeight="true" outlineLevel="0" collapsed="false">
      <c r="A15" s="8" t="n">
        <v>12</v>
      </c>
      <c r="B15" s="9" t="s">
        <v>34</v>
      </c>
      <c r="C15" s="10" t="s">
        <v>35</v>
      </c>
      <c r="D15" s="10" t="s">
        <v>10</v>
      </c>
      <c r="E15" s="11" t="n">
        <v>2.6</v>
      </c>
      <c r="F15" s="12" t="s">
        <v>36</v>
      </c>
    </row>
    <row r="16" customFormat="false" ht="63" hidden="false" customHeight="true" outlineLevel="0" collapsed="false">
      <c r="A16" s="8" t="n">
        <v>13</v>
      </c>
      <c r="B16" s="9" t="s">
        <v>34</v>
      </c>
      <c r="C16" s="15" t="s">
        <v>37</v>
      </c>
      <c r="D16" s="10" t="s">
        <v>10</v>
      </c>
      <c r="E16" s="11" t="n">
        <v>64.32</v>
      </c>
      <c r="F16" s="12" t="s">
        <v>38</v>
      </c>
    </row>
    <row r="17" customFormat="false" ht="63" hidden="false" customHeight="true" outlineLevel="0" collapsed="false">
      <c r="A17" s="8" t="n">
        <v>14</v>
      </c>
      <c r="B17" s="9" t="s">
        <v>39</v>
      </c>
      <c r="C17" s="10" t="s">
        <v>35</v>
      </c>
      <c r="D17" s="10" t="s">
        <v>16</v>
      </c>
      <c r="E17" s="11" t="n">
        <v>1</v>
      </c>
      <c r="F17" s="12" t="s">
        <v>40</v>
      </c>
    </row>
    <row r="18" customFormat="false" ht="63" hidden="false" customHeight="true" outlineLevel="0" collapsed="false">
      <c r="A18" s="8" t="n">
        <v>15</v>
      </c>
      <c r="B18" s="9" t="s">
        <v>39</v>
      </c>
      <c r="C18" s="10" t="s">
        <v>41</v>
      </c>
      <c r="D18" s="10" t="s">
        <v>16</v>
      </c>
      <c r="E18" s="11" t="n">
        <v>1.36</v>
      </c>
      <c r="F18" s="12" t="s">
        <v>42</v>
      </c>
    </row>
    <row r="19" customFormat="false" ht="63" hidden="false" customHeight="true" outlineLevel="0" collapsed="false">
      <c r="A19" s="8" t="n">
        <v>16</v>
      </c>
      <c r="B19" s="9" t="s">
        <v>39</v>
      </c>
      <c r="C19" s="10" t="s">
        <v>41</v>
      </c>
      <c r="D19" s="10" t="s">
        <v>16</v>
      </c>
      <c r="E19" s="11" t="n">
        <v>1.46</v>
      </c>
      <c r="F19" s="12" t="s">
        <v>43</v>
      </c>
    </row>
    <row r="20" customFormat="false" ht="63" hidden="false" customHeight="true" outlineLevel="0" collapsed="false">
      <c r="A20" s="8" t="n">
        <v>17</v>
      </c>
      <c r="B20" s="9" t="s">
        <v>44</v>
      </c>
      <c r="C20" s="10" t="s">
        <v>45</v>
      </c>
      <c r="D20" s="10" t="s">
        <v>16</v>
      </c>
      <c r="E20" s="11" t="n">
        <v>0.5</v>
      </c>
      <c r="F20" s="12" t="s">
        <v>46</v>
      </c>
    </row>
    <row r="21" customFormat="false" ht="21" hidden="false" customHeight="true" outlineLevel="0" collapsed="false">
      <c r="A21" s="9" t="s">
        <v>47</v>
      </c>
      <c r="B21" s="9"/>
      <c r="C21" s="9"/>
      <c r="D21" s="9"/>
      <c r="E21" s="15" t="n">
        <f aca="false">SUM(E4:E20)</f>
        <v>2149.49</v>
      </c>
      <c r="F21" s="8" t="s">
        <v>48</v>
      </c>
    </row>
  </sheetData>
  <autoFilter ref="A3:F21"/>
  <mergeCells count="3">
    <mergeCell ref="A1:C1"/>
    <mergeCell ref="A2:F2"/>
    <mergeCell ref="A21:D21"/>
  </mergeCells>
  <hyperlinks>
    <hyperlink ref="F4" r:id="rId1" display="https://www.ccgp-sichuan.gov.cn/maincms-web/article?type=notice&amp;id=d265c816-5a30-11ef-8d9c-fa163ef065a1&amp;planId=8a69db548f755e5f018f9ef1acb50a17"/>
    <hyperlink ref="F5" r:id="rId2" display="https://www.ccgp-sichuan.gov.cn/maincms-web/article?type=notice&amp;id=c1eae8c3-39f5-11ef-8d9c-fa163ef065a1&amp;planId=8a69d5bd8fe91b5a018febabc96326d3"/>
    <hyperlink ref="F6" r:id="rId3" display="https://www.ccgp-sichuan.gov.cn/maincms-web/article?type=notice&amp;id=f8ed105a-141f-11ef-80d3-fa163ef065a1&amp;planId=8a69cf738d5b24bd018d7df6805d41b0"/>
    <hyperlink ref="F7" r:id="rId4" display="https://www.ccgp-sichuan.gov.cn/maincms-web/article?type=notice&amp;id=d85dbd3e-1e56-11ef-80d3-fa163ef065a1&amp;planId=8a69c8268eb8f171018ebb4b223404da"/>
    <hyperlink ref="F8" r:id="rId5" display="https://www.ccgp-sichuan.gov.cn/maincms-web/article?type=notice&amp;id=6a06e6eb-6c2f-11ef-9b69-fa163ef065a1&amp;planId=8a69c2a991a07ec90191bab7e07137d0"/>
    <hyperlink ref="F9" r:id="rId6" display="https://www.ccgp-sichuan.gov.cn/maincms-web/article?type=notice&amp;id=0bbd7f73-8e28-4399-9919-e4be230baa1d&amp;planId=8a69c2ba920a4a8e01921cced7c1119b"/>
    <hyperlink ref="F10" r:id="rId7" display="https://www.ccgp-sichuan.gov.cn/maincms-web/article?type=notice&amp;id=51302b21-d0a3-41d2-84af-6cee3a76b5a4&amp;planId=8a69c49191a0991e0191a0ee054d04f6"/>
    <hyperlink ref="F11" r:id="rId8" display="https://www.ccgp-sichuan.gov.cn/maincms-web/article?type=notice&amp;id=c6570e32-79be-4183-8575-7980a55d9f94&amp;planId=8a69c59991e101540191e56d938a553d"/>
    <hyperlink ref="F12" r:id="rId9" display="https://www.ccgp-sichuan.gov.cn/maincms-web/article?type=notice&amp;id=647b8344-83b5-4772-84d7-d151b1d7240d&amp;planId=8a69c988923e101201927027e0b77aac"/>
    <hyperlink ref="F13" r:id="rId10" display="https://www.ccgp-sichuan.gov.cn/maincms-web/article?type=notice&amp;id=48b0ad18-9080-4ae0-88aa-28c4e318d513&amp;planId=8a69c5d392b029370192b74255d44194"/>
    <hyperlink ref="F14" r:id="rId11" display="https://www.ccgp-sichuan.gov.cn/maincms-web/article?type=notice&amp;id=c176e815-f315-4d62-a80e-2bdc3db29d84&amp;planId=8a69c9c793117624019324a615085904"/>
    <hyperlink ref="F15" r:id="rId12" display="https://www.ccgp-sichuan.gov.cn/maincms-web/article?type=notice&amp;id=a4bf04e9-0c48-11ef-80d3-fa163ef065a1&amp;planId=8a69df678f27a6e4018f511b26730c27"/>
    <hyperlink ref="F16" r:id="rId13" display="https://www.ccgp-sichuan.gov.cn/maincms-web/article?type=notice&amp;id=13d7fb66-4d07-4c47-a080-2abe3f6a40c3&amp;"/>
    <hyperlink ref="F17" r:id="rId14" display="https://www.ccgp-sichuan.gov.cn/maincms-web/article?type=notice&amp;id=023ff836-f165-11ee-a3da-fa163ef065a1&amp;planId=8a69d6de8e84feab018e8937defa331a"/>
    <hyperlink ref="F18" r:id="rId15" display="https://www.ccgp-sichuan.gov.cn/maincms-web/article?type=notice&amp;id=5e7214bb-701c-11ef-9b69-fa163ef065a1&amp;planId=8a69c58b91a07f8d0191c66458fc219c"/>
    <hyperlink ref="F19" r:id="rId16" display="https://www.ccgp-sichuan.gov.cn/maincms-web/article?type=notice&amp;id=791b177b-8eb5-401e-bd44-7fb310cfc151&amp;planId=8a69d06a9271ccd3019275702dac56c0"/>
    <hyperlink ref="F20" r:id="rId17" display="https://www.ccgp-sichuan.gov.cn/maincms-web/article?type=notice&amp;id=327134f5-52d2-11ef-8d9c-fa163ef065a1&amp;planId=8a69d30590d317550190e90f513077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iJian</dc:creator>
  <dc:description/>
  <dc:language>en-US</dc:language>
  <cp:lastModifiedBy>Yvo</cp:lastModifiedBy>
  <dcterms:modified xsi:type="dcterms:W3CDTF">2025-08-22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F0FF7CBE5CC1D36CAA76839ADEE01</vt:lpwstr>
  </property>
  <property fmtid="{D5CDD505-2E9C-101B-9397-08002B2CF9AE}" pid="3" name="KSOProductBuildVer">
    <vt:lpwstr>2052-11.8.2.11764</vt:lpwstr>
  </property>
</Properties>
</file>